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definedNames>
    <definedName function="false" hidden="false" localSheetId="0" name="_xlnm.Print_Area" vbProcedure="false">Results!$A$1:$A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5">
  <si>
    <t xml:space="preserve">HELM</t>
  </si>
  <si>
    <t xml:space="preserve">Boat</t>
  </si>
  <si>
    <t xml:space="preserve">Race 1</t>
  </si>
  <si>
    <t xml:space="preserve">Race 2</t>
  </si>
  <si>
    <t xml:space="preserve">Race 3</t>
  </si>
  <si>
    <t xml:space="preserve">Points</t>
  </si>
  <si>
    <t xml:space="preserve">Final Pos'n</t>
  </si>
  <si>
    <t xml:space="preserve">S</t>
  </si>
  <si>
    <t xml:space="preserve">Antonelli</t>
  </si>
  <si>
    <t xml:space="preserve">Rs 200</t>
  </si>
  <si>
    <t xml:space="preserve">F</t>
  </si>
  <si>
    <t xml:space="preserve">Hall</t>
  </si>
  <si>
    <t xml:space="preserve">Derham</t>
  </si>
  <si>
    <t xml:space="preserve">Laser</t>
  </si>
  <si>
    <t xml:space="preserve">M</t>
  </si>
  <si>
    <t xml:space="preserve">Vinson</t>
  </si>
  <si>
    <t xml:space="preserve">J</t>
  </si>
  <si>
    <t xml:space="preserve">Rickards</t>
  </si>
  <si>
    <t xml:space="preserve">Harrison</t>
  </si>
  <si>
    <t xml:space="preserve">P</t>
  </si>
  <si>
    <t xml:space="preserve">Fryer</t>
  </si>
  <si>
    <t xml:space="preserve">Solo</t>
  </si>
  <si>
    <t xml:space="preserve">A</t>
  </si>
  <si>
    <t xml:space="preserve">Blackwell</t>
  </si>
  <si>
    <t xml:space="preserve">C </t>
  </si>
  <si>
    <t xml:space="preserve">Chapman</t>
  </si>
  <si>
    <t xml:space="preserve">Comet</t>
  </si>
  <si>
    <t xml:space="preserve">D</t>
  </si>
  <si>
    <t xml:space="preserve">Goodway</t>
  </si>
  <si>
    <t xml:space="preserve">Bennett</t>
  </si>
  <si>
    <t xml:space="preserve">Enterprise</t>
  </si>
  <si>
    <t xml:space="preserve">C</t>
  </si>
  <si>
    <t xml:space="preserve">Friend</t>
  </si>
  <si>
    <t xml:space="preserve">E</t>
  </si>
  <si>
    <t xml:space="preserve">Thomson</t>
  </si>
  <si>
    <t xml:space="preserve">R</t>
  </si>
  <si>
    <t xml:space="preserve">Bowdler</t>
  </si>
  <si>
    <t xml:space="preserve">G</t>
  </si>
  <si>
    <t xml:space="preserve">Lock</t>
  </si>
  <si>
    <t xml:space="preserve">Schwartz</t>
  </si>
  <si>
    <t xml:space="preserve">J </t>
  </si>
  <si>
    <t xml:space="preserve">Wray</t>
  </si>
  <si>
    <t xml:space="preserve">Pesa</t>
  </si>
  <si>
    <t xml:space="preserve">Marsh</t>
  </si>
  <si>
    <t xml:space="preserve">Rycroft</t>
  </si>
  <si>
    <t xml:space="preserve">T </t>
  </si>
  <si>
    <t xml:space="preserve">Harcombe</t>
  </si>
  <si>
    <t xml:space="preserve">Chaplin</t>
  </si>
  <si>
    <t xml:space="preserve">S </t>
  </si>
  <si>
    <t xml:space="preserve">Pinnell</t>
  </si>
  <si>
    <t xml:space="preserve">Blackman</t>
  </si>
  <si>
    <t xml:space="preserve">Laser Radial</t>
  </si>
  <si>
    <t xml:space="preserve">E </t>
  </si>
  <si>
    <t xml:space="preserve">Pepper</t>
  </si>
  <si>
    <t xml:space="preserve">Blaze</t>
  </si>
  <si>
    <t xml:space="preserve">Carveth</t>
  </si>
  <si>
    <t xml:space="preserve">Pritchard</t>
  </si>
  <si>
    <t xml:space="preserve">Sellings</t>
  </si>
  <si>
    <t xml:space="preserve">Connolly</t>
  </si>
  <si>
    <t xml:space="preserve">B</t>
  </si>
  <si>
    <t xml:space="preserve">Heller</t>
  </si>
  <si>
    <t xml:space="preserve">O</t>
  </si>
  <si>
    <t xml:space="preserve">Halford</t>
  </si>
  <si>
    <t xml:space="preserve">Nead</t>
  </si>
  <si>
    <t xml:space="preserve">Steve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G57" activeCellId="0" sqref="G5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0" width="18.56"/>
    <col collapsed="false" customWidth="true" hidden="false" outlineLevel="0" max="4" min="4" style="0" width="10.56"/>
    <col collapsed="false" customWidth="true" hidden="false" outlineLevel="0" max="7" min="5" style="2" width="7.42"/>
    <col collapsed="false" customWidth="true" hidden="true" outlineLevel="0" max="8" min="8" style="3" width="0.99"/>
    <col collapsed="false" customWidth="true" hidden="true" outlineLevel="0" max="22" min="9" style="3" width="5.85"/>
    <col collapsed="false" customWidth="true" hidden="true" outlineLevel="0" max="23" min="23" style="0" width="0.13"/>
    <col collapsed="false" customWidth="true" hidden="false" outlineLevel="0" max="24" min="24" style="0" width="1.56"/>
    <col collapsed="false" customWidth="true" hidden="true" outlineLevel="0" max="26" min="25" style="0" width="3.56"/>
    <col collapsed="false" customWidth="true" hidden="true" outlineLevel="0" max="27" min="27" style="0" width="3.7"/>
    <col collapsed="false" customWidth="true" hidden="true" outlineLevel="0" max="28" min="28" style="0" width="2.99"/>
    <col collapsed="false" customWidth="true" hidden="true" outlineLevel="0" max="29" min="29" style="0" width="2.7"/>
    <col collapsed="false" customWidth="true" hidden="true" outlineLevel="0" max="30" min="30" style="0" width="3.14"/>
    <col collapsed="false" customWidth="true" hidden="true" outlineLevel="0" max="31" min="31" style="0" width="6.7"/>
    <col collapsed="false" customWidth="true" hidden="false" outlineLevel="0" max="32" min="32" style="0" width="6.99"/>
    <col collapsed="false" customWidth="true" hidden="true" outlineLevel="0" max="33" min="33" style="0" width="1.85"/>
    <col collapsed="false" customWidth="true" hidden="true" outlineLevel="0" max="34" min="34" style="0" width="9.14"/>
    <col collapsed="false" customWidth="true" hidden="false" outlineLevel="0" max="35" min="35" style="0" width="6.7"/>
  </cols>
  <sheetData>
    <row r="1" customFormat="false" ht="23.25" hidden="false" customHeight="true" outlineLevel="0" collapsed="false">
      <c r="A1" s="4"/>
      <c r="B1" s="4"/>
      <c r="C1" s="5" t="s">
        <v>0</v>
      </c>
      <c r="D1" s="6" t="s">
        <v>1</v>
      </c>
      <c r="E1" s="6" t="s">
        <v>2</v>
      </c>
      <c r="F1" s="6" t="s">
        <v>3</v>
      </c>
      <c r="G1" s="6" t="s">
        <v>4</v>
      </c>
      <c r="H1" s="7"/>
      <c r="I1" s="8"/>
      <c r="J1" s="9"/>
      <c r="K1" s="9"/>
      <c r="L1" s="9"/>
      <c r="M1" s="7"/>
      <c r="N1" s="8"/>
      <c r="O1" s="9"/>
      <c r="P1" s="9"/>
      <c r="Q1" s="9"/>
      <c r="R1" s="7"/>
      <c r="S1" s="8"/>
      <c r="T1" s="9"/>
      <c r="U1" s="9"/>
      <c r="V1" s="7"/>
      <c r="W1" s="10"/>
      <c r="X1" s="11"/>
      <c r="Y1" s="12"/>
      <c r="Z1" s="12"/>
      <c r="AA1" s="12"/>
      <c r="AB1" s="12"/>
      <c r="AC1" s="12"/>
      <c r="AD1" s="12"/>
      <c r="AE1" s="12"/>
      <c r="AF1" s="13" t="s">
        <v>5</v>
      </c>
      <c r="AG1" s="11"/>
      <c r="AH1" s="11"/>
      <c r="AI1" s="14" t="s">
        <v>6</v>
      </c>
    </row>
    <row r="2" customFormat="false" ht="12.75" hidden="false" customHeight="false" outlineLevel="0" collapsed="false">
      <c r="A2" s="15" t="n">
        <v>1</v>
      </c>
      <c r="B2" s="16" t="s">
        <v>7</v>
      </c>
      <c r="C2" s="16" t="s">
        <v>8</v>
      </c>
      <c r="D2" s="16" t="s">
        <v>9</v>
      </c>
      <c r="E2" s="17" t="n">
        <v>1</v>
      </c>
      <c r="F2" s="17" t="n">
        <v>1</v>
      </c>
      <c r="G2" s="17" t="n">
        <v>35</v>
      </c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9"/>
      <c r="W2" s="20"/>
      <c r="X2" s="20"/>
      <c r="Y2" s="21" t="n">
        <f aca="false">SMALL(E2:G2,1)</f>
        <v>1</v>
      </c>
      <c r="Z2" s="21" t="n">
        <f aca="false">SMALL(E2:G2,2)</f>
        <v>1</v>
      </c>
      <c r="AA2" s="21" t="n">
        <f aca="false">SMALL(E2:G2,3)</f>
        <v>35</v>
      </c>
      <c r="AB2" s="18"/>
      <c r="AC2" s="18"/>
      <c r="AD2" s="18"/>
      <c r="AE2" s="22"/>
      <c r="AF2" s="18" t="n">
        <f aca="false">SUM((E2+F2+G2)-(AA2))</f>
        <v>2</v>
      </c>
      <c r="AG2" s="21"/>
      <c r="AH2" s="23"/>
      <c r="AI2" s="24" t="n">
        <v>1</v>
      </c>
    </row>
    <row r="3" customFormat="false" ht="12.75" hidden="false" customHeight="false" outlineLevel="0" collapsed="false">
      <c r="A3" s="25" t="n">
        <v>2</v>
      </c>
      <c r="B3" s="16" t="s">
        <v>10</v>
      </c>
      <c r="C3" s="16" t="s">
        <v>11</v>
      </c>
      <c r="D3" s="16" t="s">
        <v>9</v>
      </c>
      <c r="E3" s="17" t="n">
        <v>4</v>
      </c>
      <c r="F3" s="17" t="n">
        <v>2</v>
      </c>
      <c r="G3" s="17" t="n">
        <v>1</v>
      </c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9"/>
      <c r="W3" s="26"/>
      <c r="X3" s="26"/>
      <c r="Y3" s="21" t="n">
        <f aca="false">SMALL(E3:G3,1)</f>
        <v>1</v>
      </c>
      <c r="Z3" s="21" t="n">
        <f aca="false">SMALL(E3:G3,2)</f>
        <v>2</v>
      </c>
      <c r="AA3" s="21" t="n">
        <f aca="false">SMALL(E3:G3,3)</f>
        <v>4</v>
      </c>
      <c r="AB3" s="18"/>
      <c r="AC3" s="18"/>
      <c r="AD3" s="18"/>
      <c r="AE3" s="18"/>
      <c r="AF3" s="18" t="n">
        <f aca="false">SUM((E3+F3+G3)-(AA3))</f>
        <v>3</v>
      </c>
      <c r="AG3" s="21"/>
      <c r="AH3" s="23"/>
      <c r="AI3" s="24" t="n">
        <v>2</v>
      </c>
    </row>
    <row r="4" customFormat="false" ht="12.75" hidden="false" customHeight="false" outlineLevel="0" collapsed="false">
      <c r="A4" s="25" t="n">
        <v>3</v>
      </c>
      <c r="B4" s="16" t="s">
        <v>7</v>
      </c>
      <c r="C4" s="16" t="s">
        <v>12</v>
      </c>
      <c r="D4" s="27" t="s">
        <v>13</v>
      </c>
      <c r="E4" s="17" t="n">
        <v>6</v>
      </c>
      <c r="F4" s="17" t="n">
        <v>4</v>
      </c>
      <c r="G4" s="17" t="n">
        <v>2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8"/>
      <c r="X4" s="29"/>
      <c r="Y4" s="21" t="n">
        <f aca="false">SMALL(E4:G4,1)</f>
        <v>2</v>
      </c>
      <c r="Z4" s="21" t="n">
        <f aca="false">SMALL(E4:G4,2)</f>
        <v>4</v>
      </c>
      <c r="AA4" s="21" t="n">
        <f aca="false">SMALL(E4:G4,3)</f>
        <v>6</v>
      </c>
      <c r="AB4" s="21"/>
      <c r="AC4" s="21"/>
      <c r="AD4" s="21"/>
      <c r="AE4" s="29"/>
      <c r="AF4" s="18" t="n">
        <f aca="false">SUM((E4+F4+G4)-(AA4))</f>
        <v>6</v>
      </c>
      <c r="AG4" s="21"/>
      <c r="AH4" s="23"/>
      <c r="AI4" s="30" t="n">
        <v>3</v>
      </c>
    </row>
    <row r="5" customFormat="false" ht="12.75" hidden="false" customHeight="false" outlineLevel="0" collapsed="false">
      <c r="A5" s="31" t="n">
        <v>4</v>
      </c>
      <c r="B5" s="16" t="s">
        <v>14</v>
      </c>
      <c r="C5" s="16" t="s">
        <v>15</v>
      </c>
      <c r="D5" s="27" t="s">
        <v>9</v>
      </c>
      <c r="E5" s="17" t="n">
        <v>3</v>
      </c>
      <c r="F5" s="17" t="n">
        <v>3</v>
      </c>
      <c r="G5" s="17" t="n">
        <v>3</v>
      </c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32"/>
      <c r="W5" s="33"/>
      <c r="X5" s="34"/>
      <c r="Y5" s="21" t="n">
        <f aca="false">SMALL(E5:G5,1)</f>
        <v>3</v>
      </c>
      <c r="Z5" s="21" t="n">
        <f aca="false">SMALL(E5:G5,2)</f>
        <v>3</v>
      </c>
      <c r="AA5" s="21" t="n">
        <f aca="false">SMALL(E5:G5,3)</f>
        <v>3</v>
      </c>
      <c r="AB5" s="21"/>
      <c r="AC5" s="21"/>
      <c r="AD5" s="21"/>
      <c r="AE5" s="21"/>
      <c r="AF5" s="18" t="n">
        <f aca="false">SUM((E5+F5+G5)-(AA5))</f>
        <v>6</v>
      </c>
      <c r="AG5" s="21"/>
      <c r="AH5" s="23"/>
      <c r="AI5" s="24" t="n">
        <v>4</v>
      </c>
    </row>
    <row r="6" customFormat="false" ht="12.75" hidden="false" customHeight="false" outlineLevel="0" collapsed="false">
      <c r="A6" s="25" t="n">
        <v>5</v>
      </c>
      <c r="B6" s="16" t="s">
        <v>16</v>
      </c>
      <c r="C6" s="16" t="s">
        <v>17</v>
      </c>
      <c r="D6" s="16" t="s">
        <v>9</v>
      </c>
      <c r="E6" s="17" t="n">
        <v>2</v>
      </c>
      <c r="F6" s="17" t="n">
        <v>7</v>
      </c>
      <c r="G6" s="17" t="n">
        <v>5</v>
      </c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32"/>
      <c r="W6" s="33"/>
      <c r="X6" s="34"/>
      <c r="Y6" s="21" t="n">
        <f aca="false">SMALL(E6:G6,1)</f>
        <v>2</v>
      </c>
      <c r="Z6" s="21" t="n">
        <f aca="false">SMALL(E6:G6,2)</f>
        <v>5</v>
      </c>
      <c r="AA6" s="21" t="n">
        <f aca="false">SMALL(E6:G6,3)</f>
        <v>7</v>
      </c>
      <c r="AB6" s="21"/>
      <c r="AC6" s="21"/>
      <c r="AD6" s="21"/>
      <c r="AE6" s="21"/>
      <c r="AF6" s="18" t="n">
        <f aca="false">SUM((E6+F6+G6)-(AA6))</f>
        <v>7</v>
      </c>
      <c r="AG6" s="21"/>
      <c r="AH6" s="23"/>
      <c r="AI6" s="24" t="n">
        <v>5</v>
      </c>
    </row>
    <row r="7" customFormat="false" ht="12.75" hidden="false" customHeight="false" outlineLevel="0" collapsed="false">
      <c r="A7" s="25" t="n">
        <v>6</v>
      </c>
      <c r="B7" s="16" t="s">
        <v>16</v>
      </c>
      <c r="C7" s="16" t="s">
        <v>18</v>
      </c>
      <c r="D7" s="16" t="s">
        <v>9</v>
      </c>
      <c r="E7" s="17" t="n">
        <v>5</v>
      </c>
      <c r="F7" s="17" t="n">
        <v>10</v>
      </c>
      <c r="G7" s="17" t="n">
        <v>4</v>
      </c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32"/>
      <c r="W7" s="33"/>
      <c r="X7" s="34"/>
      <c r="Y7" s="21" t="n">
        <f aca="false">SMALL(E7:G7,1)</f>
        <v>4</v>
      </c>
      <c r="Z7" s="21" t="n">
        <f aca="false">SMALL(E7:G7,2)</f>
        <v>5</v>
      </c>
      <c r="AA7" s="21" t="n">
        <f aca="false">SMALL(E7:G7,3)</f>
        <v>10</v>
      </c>
      <c r="AB7" s="21"/>
      <c r="AC7" s="21"/>
      <c r="AD7" s="21"/>
      <c r="AE7" s="21"/>
      <c r="AF7" s="18" t="n">
        <f aca="false">SUM((E7+F7+G7)-(AA7))</f>
        <v>9</v>
      </c>
      <c r="AG7" s="21"/>
      <c r="AH7" s="23"/>
      <c r="AI7" s="30" t="n">
        <v>6</v>
      </c>
    </row>
    <row r="8" customFormat="false" ht="12.75" hidden="false" customHeight="false" outlineLevel="0" collapsed="false">
      <c r="A8" s="31" t="n">
        <v>7</v>
      </c>
      <c r="B8" s="16" t="s">
        <v>19</v>
      </c>
      <c r="C8" s="16" t="s">
        <v>20</v>
      </c>
      <c r="D8" s="16" t="s">
        <v>21</v>
      </c>
      <c r="E8" s="17" t="n">
        <v>10</v>
      </c>
      <c r="F8" s="17" t="n">
        <v>5</v>
      </c>
      <c r="G8" s="17" t="n">
        <v>7</v>
      </c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32"/>
      <c r="W8" s="33"/>
      <c r="X8" s="34"/>
      <c r="Y8" s="21" t="n">
        <f aca="false">SMALL(E8:G8,1)</f>
        <v>5</v>
      </c>
      <c r="Z8" s="21" t="n">
        <f aca="false">SMALL(E8:G8,2)</f>
        <v>7</v>
      </c>
      <c r="AA8" s="21" t="n">
        <f aca="false">SMALL(E8:G8,3)</f>
        <v>10</v>
      </c>
      <c r="AB8" s="21"/>
      <c r="AC8" s="21"/>
      <c r="AD8" s="21"/>
      <c r="AE8" s="21"/>
      <c r="AF8" s="18" t="n">
        <f aca="false">SUM((E8+F8+G8)-(AA8))</f>
        <v>12</v>
      </c>
      <c r="AG8" s="21"/>
      <c r="AH8" s="23"/>
      <c r="AI8" s="24" t="n">
        <v>7</v>
      </c>
    </row>
    <row r="9" customFormat="false" ht="12.75" hidden="false" customHeight="false" outlineLevel="0" collapsed="false">
      <c r="A9" s="25" t="n">
        <v>8</v>
      </c>
      <c r="B9" s="16" t="s">
        <v>22</v>
      </c>
      <c r="C9" s="16" t="s">
        <v>23</v>
      </c>
      <c r="D9" s="16" t="s">
        <v>9</v>
      </c>
      <c r="E9" s="17" t="n">
        <v>8</v>
      </c>
      <c r="F9" s="17" t="n">
        <v>6</v>
      </c>
      <c r="G9" s="17" t="n">
        <v>6</v>
      </c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32"/>
      <c r="W9" s="28"/>
      <c r="X9" s="29"/>
      <c r="Y9" s="21" t="n">
        <f aca="false">SMALL(E9:G9,1)</f>
        <v>6</v>
      </c>
      <c r="Z9" s="21" t="n">
        <f aca="false">SMALL(E9:G9,2)</f>
        <v>6</v>
      </c>
      <c r="AA9" s="21" t="n">
        <f aca="false">SMALL(E9:G9,3)</f>
        <v>8</v>
      </c>
      <c r="AB9" s="21"/>
      <c r="AC9" s="21"/>
      <c r="AD9" s="21"/>
      <c r="AE9" s="29"/>
      <c r="AF9" s="18" t="n">
        <f aca="false">SUM((E9+F9+G9)-(AA9))</f>
        <v>12</v>
      </c>
      <c r="AG9" s="21"/>
      <c r="AH9" s="23"/>
      <c r="AI9" s="24" t="n">
        <v>8</v>
      </c>
    </row>
    <row r="10" customFormat="false" ht="12.75" hidden="false" customHeight="false" outlineLevel="0" collapsed="false">
      <c r="A10" s="25" t="n">
        <v>9</v>
      </c>
      <c r="B10" s="16" t="s">
        <v>24</v>
      </c>
      <c r="C10" s="16" t="s">
        <v>25</v>
      </c>
      <c r="D10" s="16" t="s">
        <v>26</v>
      </c>
      <c r="E10" s="17" t="n">
        <v>12</v>
      </c>
      <c r="F10" s="17" t="n">
        <v>8</v>
      </c>
      <c r="G10" s="17" t="n">
        <v>9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32"/>
      <c r="W10" s="28"/>
      <c r="X10" s="29"/>
      <c r="Y10" s="21" t="n">
        <f aca="false">SMALL(E10:G10,1)</f>
        <v>8</v>
      </c>
      <c r="Z10" s="21" t="n">
        <f aca="false">SMALL(E10:G10,2)</f>
        <v>9</v>
      </c>
      <c r="AA10" s="21" t="n">
        <f aca="false">SMALL(E10:G10,3)</f>
        <v>12</v>
      </c>
      <c r="AB10" s="21"/>
      <c r="AC10" s="21"/>
      <c r="AD10" s="21"/>
      <c r="AE10" s="29"/>
      <c r="AF10" s="18" t="n">
        <f aca="false">SUM((E10+F10+G10)-(AA10))</f>
        <v>17</v>
      </c>
      <c r="AG10" s="21"/>
      <c r="AH10" s="23"/>
      <c r="AI10" s="30" t="n">
        <v>9</v>
      </c>
    </row>
    <row r="11" customFormat="false" ht="12.75" hidden="false" customHeight="false" outlineLevel="0" collapsed="false">
      <c r="A11" s="31" t="n">
        <v>10</v>
      </c>
      <c r="B11" s="16" t="s">
        <v>27</v>
      </c>
      <c r="C11" s="16" t="s">
        <v>28</v>
      </c>
      <c r="D11" s="16" t="s">
        <v>13</v>
      </c>
      <c r="E11" s="17" t="n">
        <v>15</v>
      </c>
      <c r="F11" s="17" t="n">
        <v>9</v>
      </c>
      <c r="G11" s="17" t="n">
        <v>10</v>
      </c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32"/>
      <c r="W11" s="28"/>
      <c r="X11" s="29"/>
      <c r="Y11" s="21" t="n">
        <f aca="false">SMALL(E11:G11,1)</f>
        <v>9</v>
      </c>
      <c r="Z11" s="21" t="n">
        <f aca="false">SMALL(E11:G11,2)</f>
        <v>10</v>
      </c>
      <c r="AA11" s="21" t="n">
        <f aca="false">SMALL(E11:G11,3)</f>
        <v>15</v>
      </c>
      <c r="AB11" s="21"/>
      <c r="AC11" s="21"/>
      <c r="AD11" s="21"/>
      <c r="AE11" s="29"/>
      <c r="AF11" s="18" t="n">
        <f aca="false">SUM((E11+F11+G11)-(AA11))</f>
        <v>19</v>
      </c>
      <c r="AG11" s="21"/>
      <c r="AH11" s="23"/>
      <c r="AI11" s="24" t="n">
        <v>10</v>
      </c>
    </row>
    <row r="12" customFormat="false" ht="12.75" hidden="false" customHeight="false" outlineLevel="0" collapsed="false">
      <c r="A12" s="25" t="n">
        <v>11</v>
      </c>
      <c r="B12" s="16" t="s">
        <v>22</v>
      </c>
      <c r="C12" s="16" t="s">
        <v>29</v>
      </c>
      <c r="D12" s="16" t="s">
        <v>30</v>
      </c>
      <c r="E12" s="17" t="n">
        <v>14</v>
      </c>
      <c r="F12" s="17" t="n">
        <v>14</v>
      </c>
      <c r="G12" s="17" t="n">
        <v>8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32"/>
      <c r="W12" s="28"/>
      <c r="X12" s="29"/>
      <c r="Y12" s="21" t="n">
        <f aca="false">SMALL(E12:G12,1)</f>
        <v>8</v>
      </c>
      <c r="Z12" s="21" t="n">
        <f aca="false">SMALL(E12:G12,2)</f>
        <v>14</v>
      </c>
      <c r="AA12" s="21" t="n">
        <f aca="false">SMALL(E12:G12,3)</f>
        <v>14</v>
      </c>
      <c r="AB12" s="21"/>
      <c r="AC12" s="21"/>
      <c r="AD12" s="21"/>
      <c r="AE12" s="29"/>
      <c r="AF12" s="18" t="n">
        <f aca="false">SUM((E12+F12+G12)-(AA12))</f>
        <v>22</v>
      </c>
      <c r="AG12" s="21"/>
      <c r="AH12" s="23"/>
      <c r="AI12" s="24" t="n">
        <v>11</v>
      </c>
    </row>
    <row r="13" customFormat="false" ht="12.75" hidden="false" customHeight="false" outlineLevel="0" collapsed="false">
      <c r="A13" s="25" t="n">
        <v>12</v>
      </c>
      <c r="B13" s="16" t="s">
        <v>31</v>
      </c>
      <c r="C13" s="16" t="s">
        <v>32</v>
      </c>
      <c r="D13" s="27" t="s">
        <v>13</v>
      </c>
      <c r="E13" s="17" t="n">
        <v>17</v>
      </c>
      <c r="F13" s="17" t="n">
        <v>11</v>
      </c>
      <c r="G13" s="17" t="n">
        <v>11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32"/>
      <c r="W13" s="28"/>
      <c r="X13" s="29"/>
      <c r="Y13" s="21" t="n">
        <f aca="false">SMALL(E13:G13,1)</f>
        <v>11</v>
      </c>
      <c r="Z13" s="21" t="n">
        <f aca="false">SMALL(E13:G13,2)</f>
        <v>11</v>
      </c>
      <c r="AA13" s="21" t="n">
        <f aca="false">SMALL(E13:G13,3)</f>
        <v>17</v>
      </c>
      <c r="AB13" s="21"/>
      <c r="AC13" s="21"/>
      <c r="AD13" s="21"/>
      <c r="AE13" s="29"/>
      <c r="AF13" s="18" t="n">
        <f aca="false">SUM((E13+F13+G13)-(AA13))</f>
        <v>22</v>
      </c>
      <c r="AG13" s="21"/>
      <c r="AH13" s="23"/>
      <c r="AI13" s="30" t="n">
        <v>12</v>
      </c>
    </row>
    <row r="14" customFormat="false" ht="12.75" hidden="false" customHeight="false" outlineLevel="0" collapsed="false">
      <c r="A14" s="31" t="n">
        <v>13</v>
      </c>
      <c r="B14" s="16" t="s">
        <v>33</v>
      </c>
      <c r="C14" s="16" t="s">
        <v>34</v>
      </c>
      <c r="D14" s="16" t="s">
        <v>13</v>
      </c>
      <c r="E14" s="17" t="n">
        <v>20</v>
      </c>
      <c r="F14" s="17" t="n">
        <v>12</v>
      </c>
      <c r="G14" s="17" t="n">
        <v>16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32"/>
      <c r="W14" s="33"/>
      <c r="X14" s="34"/>
      <c r="Y14" s="21" t="n">
        <f aca="false">SMALL(E14:G14,1)</f>
        <v>12</v>
      </c>
      <c r="Z14" s="21" t="n">
        <f aca="false">SMALL(E14:G14,2)</f>
        <v>16</v>
      </c>
      <c r="AA14" s="21" t="n">
        <f aca="false">SMALL(E14:G14,3)</f>
        <v>20</v>
      </c>
      <c r="AB14" s="21"/>
      <c r="AC14" s="21"/>
      <c r="AD14" s="21"/>
      <c r="AE14" s="21"/>
      <c r="AF14" s="18" t="n">
        <f aca="false">SUM((E14+F14+G14)-(AA14))</f>
        <v>28</v>
      </c>
      <c r="AG14" s="23"/>
      <c r="AH14" s="23"/>
      <c r="AI14" s="24" t="n">
        <v>13</v>
      </c>
    </row>
    <row r="15" customFormat="false" ht="12.75" hidden="false" customHeight="false" outlineLevel="0" collapsed="false">
      <c r="A15" s="25" t="n">
        <v>14</v>
      </c>
      <c r="B15" s="16" t="s">
        <v>35</v>
      </c>
      <c r="C15" s="16" t="s">
        <v>36</v>
      </c>
      <c r="D15" s="16" t="s">
        <v>13</v>
      </c>
      <c r="E15" s="17" t="n">
        <v>18</v>
      </c>
      <c r="F15" s="17" t="n">
        <v>15</v>
      </c>
      <c r="G15" s="17" t="n">
        <v>13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32"/>
      <c r="W15" s="28"/>
      <c r="X15" s="29"/>
      <c r="Y15" s="21" t="n">
        <f aca="false">SMALL(E15:G15,1)</f>
        <v>13</v>
      </c>
      <c r="Z15" s="21" t="n">
        <f aca="false">SMALL(E15:G15,2)</f>
        <v>15</v>
      </c>
      <c r="AA15" s="21" t="n">
        <f aca="false">SMALL(E15:G15,3)</f>
        <v>18</v>
      </c>
      <c r="AB15" s="21"/>
      <c r="AC15" s="21"/>
      <c r="AD15" s="21"/>
      <c r="AE15" s="29"/>
      <c r="AF15" s="18" t="n">
        <f aca="false">SUM((E15+F15+G15)-(AA15))</f>
        <v>28</v>
      </c>
      <c r="AG15" s="23"/>
      <c r="AH15" s="23"/>
      <c r="AI15" s="24" t="n">
        <v>14</v>
      </c>
    </row>
    <row r="16" customFormat="false" ht="12.75" hidden="false" customHeight="false" outlineLevel="0" collapsed="false">
      <c r="A16" s="25" t="n">
        <v>15</v>
      </c>
      <c r="B16" s="16" t="s">
        <v>37</v>
      </c>
      <c r="C16" s="16" t="s">
        <v>38</v>
      </c>
      <c r="D16" s="16" t="s">
        <v>13</v>
      </c>
      <c r="E16" s="17" t="n">
        <v>35</v>
      </c>
      <c r="F16" s="17" t="n">
        <v>16</v>
      </c>
      <c r="G16" s="17" t="n">
        <v>14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32"/>
      <c r="W16" s="33"/>
      <c r="X16" s="34"/>
      <c r="Y16" s="21" t="n">
        <f aca="false">SMALL(E16:G16,1)</f>
        <v>14</v>
      </c>
      <c r="Z16" s="21" t="n">
        <f aca="false">SMALL(E16:G16,2)</f>
        <v>16</v>
      </c>
      <c r="AA16" s="21" t="n">
        <f aca="false">SMALL(E16:G16,3)</f>
        <v>35</v>
      </c>
      <c r="AB16" s="21"/>
      <c r="AC16" s="21"/>
      <c r="AD16" s="21"/>
      <c r="AE16" s="21"/>
      <c r="AF16" s="18" t="n">
        <f aca="false">SUM((E16+F16+G16)-(AA16))</f>
        <v>30</v>
      </c>
      <c r="AG16" s="23"/>
      <c r="AH16" s="23"/>
      <c r="AI16" s="30" t="n">
        <v>15</v>
      </c>
    </row>
    <row r="17" customFormat="false" ht="12.75" hidden="false" customHeight="false" outlineLevel="0" collapsed="false">
      <c r="A17" s="31" t="n">
        <v>16</v>
      </c>
      <c r="B17" s="16" t="s">
        <v>14</v>
      </c>
      <c r="C17" s="16" t="s">
        <v>39</v>
      </c>
      <c r="D17" s="16" t="s">
        <v>13</v>
      </c>
      <c r="E17" s="17" t="n">
        <v>16</v>
      </c>
      <c r="F17" s="17" t="n">
        <v>35</v>
      </c>
      <c r="G17" s="17" t="n">
        <v>19</v>
      </c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32"/>
      <c r="W17" s="33"/>
      <c r="X17" s="34"/>
      <c r="Y17" s="21" t="n">
        <f aca="false">SMALL(E17:G17,1)</f>
        <v>16</v>
      </c>
      <c r="Z17" s="21" t="n">
        <f aca="false">SMALL(E17:G17,2)</f>
        <v>19</v>
      </c>
      <c r="AA17" s="21" t="n">
        <f aca="false">SMALL(E17:G17,3)</f>
        <v>35</v>
      </c>
      <c r="AB17" s="21"/>
      <c r="AC17" s="21"/>
      <c r="AD17" s="21"/>
      <c r="AE17" s="21"/>
      <c r="AF17" s="18" t="n">
        <f aca="false">SUM((E17+F17+G17)-(AA17))</f>
        <v>35</v>
      </c>
      <c r="AG17" s="23"/>
      <c r="AH17" s="23"/>
      <c r="AI17" s="24" t="n">
        <v>16</v>
      </c>
    </row>
    <row r="18" customFormat="false" ht="12.75" hidden="false" customHeight="false" outlineLevel="0" collapsed="false">
      <c r="A18" s="25" t="n">
        <v>17</v>
      </c>
      <c r="B18" s="16" t="s">
        <v>40</v>
      </c>
      <c r="C18" s="16" t="s">
        <v>41</v>
      </c>
      <c r="D18" s="16" t="s">
        <v>30</v>
      </c>
      <c r="E18" s="17" t="n">
        <v>22</v>
      </c>
      <c r="F18" s="17" t="n">
        <v>18</v>
      </c>
      <c r="G18" s="17" t="n">
        <v>17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32"/>
      <c r="W18" s="33"/>
      <c r="X18" s="34"/>
      <c r="Y18" s="21" t="n">
        <f aca="false">SMALL(E18:G18,1)</f>
        <v>17</v>
      </c>
      <c r="Z18" s="21" t="n">
        <f aca="false">SMALL(E18:G18,2)</f>
        <v>18</v>
      </c>
      <c r="AA18" s="21" t="n">
        <f aca="false">SMALL(E18:G18,3)</f>
        <v>22</v>
      </c>
      <c r="AB18" s="21"/>
      <c r="AC18" s="21"/>
      <c r="AD18" s="21"/>
      <c r="AE18" s="21"/>
      <c r="AF18" s="18" t="n">
        <f aca="false">SUM((E18+F18+G18)-(AA18))</f>
        <v>35</v>
      </c>
      <c r="AG18" s="23"/>
      <c r="AH18" s="23"/>
      <c r="AI18" s="24" t="n">
        <v>17</v>
      </c>
    </row>
    <row r="19" customFormat="false" ht="12.75" hidden="false" customHeight="false" outlineLevel="0" collapsed="false">
      <c r="A19" s="25" t="n">
        <v>18</v>
      </c>
      <c r="B19" s="16" t="s">
        <v>14</v>
      </c>
      <c r="C19" s="16" t="s">
        <v>42</v>
      </c>
      <c r="D19" s="16" t="s">
        <v>13</v>
      </c>
      <c r="E19" s="17" t="n">
        <v>35</v>
      </c>
      <c r="F19" s="17" t="n">
        <v>22</v>
      </c>
      <c r="G19" s="17" t="n">
        <v>15</v>
      </c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32"/>
      <c r="W19" s="33"/>
      <c r="X19" s="34"/>
      <c r="Y19" s="21" t="n">
        <f aca="false">SMALL(E19:G19,1)</f>
        <v>15</v>
      </c>
      <c r="Z19" s="21" t="n">
        <f aca="false">SMALL(E19:G19,2)</f>
        <v>22</v>
      </c>
      <c r="AA19" s="21" t="n">
        <f aca="false">SMALL(E19:G19,3)</f>
        <v>35</v>
      </c>
      <c r="AB19" s="21"/>
      <c r="AC19" s="21"/>
      <c r="AD19" s="21"/>
      <c r="AE19" s="21"/>
      <c r="AF19" s="18" t="n">
        <f aca="false">SUM((E19+F19+G19)-(AA19))</f>
        <v>37</v>
      </c>
      <c r="AG19" s="23"/>
      <c r="AH19" s="23"/>
      <c r="AI19" s="30" t="n">
        <v>18</v>
      </c>
    </row>
    <row r="20" customFormat="false" ht="12.75" hidden="false" customHeight="false" outlineLevel="0" collapsed="false">
      <c r="A20" s="31" t="n">
        <v>19</v>
      </c>
      <c r="B20" s="16" t="s">
        <v>35</v>
      </c>
      <c r="C20" s="16" t="s">
        <v>43</v>
      </c>
      <c r="D20" s="16" t="s">
        <v>13</v>
      </c>
      <c r="E20" s="17" t="n">
        <v>35</v>
      </c>
      <c r="F20" s="17" t="n">
        <v>17</v>
      </c>
      <c r="G20" s="17" t="n">
        <v>21</v>
      </c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35"/>
      <c r="W20" s="36"/>
      <c r="X20" s="37"/>
      <c r="Y20" s="21" t="n">
        <f aca="false">SMALL(E20:G20,1)</f>
        <v>17</v>
      </c>
      <c r="Z20" s="21" t="n">
        <f aca="false">SMALL(E20:G20,2)</f>
        <v>21</v>
      </c>
      <c r="AA20" s="21" t="n">
        <f aca="false">SMALL(E20:G20,3)</f>
        <v>35</v>
      </c>
      <c r="AB20" s="37"/>
      <c r="AC20" s="37"/>
      <c r="AD20" s="37"/>
      <c r="AE20" s="37"/>
      <c r="AF20" s="18" t="n">
        <f aca="false">SUM((E20+F20+G20)-(AA20))</f>
        <v>38</v>
      </c>
      <c r="AG20" s="23"/>
      <c r="AH20" s="23"/>
      <c r="AI20" s="24" t="n">
        <v>19</v>
      </c>
    </row>
    <row r="21" customFormat="false" ht="12.75" hidden="false" customHeight="false" outlineLevel="0" collapsed="false">
      <c r="A21" s="25" t="n">
        <v>20</v>
      </c>
      <c r="B21" s="16" t="s">
        <v>16</v>
      </c>
      <c r="C21" s="16" t="s">
        <v>44</v>
      </c>
      <c r="D21" s="16" t="s">
        <v>26</v>
      </c>
      <c r="E21" s="17" t="n">
        <v>25</v>
      </c>
      <c r="F21" s="17" t="n">
        <v>20</v>
      </c>
      <c r="G21" s="17" t="n">
        <v>18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32"/>
      <c r="W21" s="33"/>
      <c r="X21" s="34"/>
      <c r="Y21" s="21" t="n">
        <f aca="false">SMALL(E21:G21,1)</f>
        <v>18</v>
      </c>
      <c r="Z21" s="21" t="n">
        <f aca="false">SMALL(E21:G21,2)</f>
        <v>20</v>
      </c>
      <c r="AA21" s="21" t="n">
        <f aca="false">SMALL(E21:G21,3)</f>
        <v>25</v>
      </c>
      <c r="AB21" s="21"/>
      <c r="AC21" s="21"/>
      <c r="AD21" s="21"/>
      <c r="AE21" s="21"/>
      <c r="AF21" s="18" t="n">
        <f aca="false">SUM((E21+F21+G21)-(AA21))</f>
        <v>38</v>
      </c>
      <c r="AG21" s="23"/>
      <c r="AH21" s="23"/>
      <c r="AI21" s="24" t="n">
        <v>20</v>
      </c>
    </row>
    <row r="22" customFormat="false" ht="12.75" hidden="false" customHeight="false" outlineLevel="0" collapsed="false">
      <c r="A22" s="25" t="n">
        <v>21</v>
      </c>
      <c r="B22" s="16" t="s">
        <v>45</v>
      </c>
      <c r="C22" s="16" t="s">
        <v>46</v>
      </c>
      <c r="D22" s="27" t="s">
        <v>13</v>
      </c>
      <c r="E22" s="17" t="n">
        <v>24</v>
      </c>
      <c r="F22" s="17" t="n">
        <v>19</v>
      </c>
      <c r="G22" s="17" t="n">
        <v>20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32"/>
      <c r="W22" s="28"/>
      <c r="X22" s="29"/>
      <c r="Y22" s="21" t="n">
        <f aca="false">SMALL(E22:G22,1)</f>
        <v>19</v>
      </c>
      <c r="Z22" s="21" t="n">
        <f aca="false">SMALL(E22:G22,2)</f>
        <v>20</v>
      </c>
      <c r="AA22" s="21" t="n">
        <f aca="false">SMALL(E22:G22,3)</f>
        <v>24</v>
      </c>
      <c r="AB22" s="21"/>
      <c r="AC22" s="21"/>
      <c r="AD22" s="21"/>
      <c r="AE22" s="29"/>
      <c r="AF22" s="18" t="n">
        <f aca="false">SUM((E22+F22+G22)-(AA22))</f>
        <v>39</v>
      </c>
      <c r="AG22" s="23"/>
      <c r="AH22" s="23"/>
      <c r="AI22" s="30" t="n">
        <v>21</v>
      </c>
    </row>
    <row r="23" customFormat="false" ht="12.75" hidden="false" customHeight="false" outlineLevel="0" collapsed="false">
      <c r="A23" s="31" t="n">
        <v>22</v>
      </c>
      <c r="B23" s="16" t="s">
        <v>33</v>
      </c>
      <c r="C23" s="16" t="s">
        <v>47</v>
      </c>
      <c r="D23" s="16" t="s">
        <v>9</v>
      </c>
      <c r="E23" s="17" t="n">
        <v>7</v>
      </c>
      <c r="F23" s="17" t="n">
        <v>35</v>
      </c>
      <c r="G23" s="17" t="n">
        <v>35</v>
      </c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32"/>
      <c r="W23" s="28"/>
      <c r="X23" s="29"/>
      <c r="Y23" s="21" t="n">
        <f aca="false">SMALL(E23:G23,1)</f>
        <v>7</v>
      </c>
      <c r="Z23" s="21" t="n">
        <f aca="false">SMALL(E23:G23,2)</f>
        <v>35</v>
      </c>
      <c r="AA23" s="21" t="n">
        <f aca="false">SMALL(E23:G23,3)</f>
        <v>35</v>
      </c>
      <c r="AB23" s="21"/>
      <c r="AC23" s="21"/>
      <c r="AD23" s="21"/>
      <c r="AE23" s="29"/>
      <c r="AF23" s="18" t="n">
        <f aca="false">SUM((E23+F23+G23)-(AA23))</f>
        <v>42</v>
      </c>
      <c r="AG23" s="23"/>
      <c r="AH23" s="23"/>
      <c r="AI23" s="24" t="n">
        <v>22</v>
      </c>
    </row>
    <row r="24" customFormat="false" ht="12.75" hidden="false" customHeight="false" outlineLevel="0" collapsed="false">
      <c r="A24" s="25" t="n">
        <v>23</v>
      </c>
      <c r="B24" s="16" t="s">
        <v>48</v>
      </c>
      <c r="C24" s="27" t="s">
        <v>49</v>
      </c>
      <c r="D24" s="16" t="s">
        <v>9</v>
      </c>
      <c r="E24" s="17" t="n">
        <v>9</v>
      </c>
      <c r="F24" s="17" t="n">
        <v>35</v>
      </c>
      <c r="G24" s="17" t="n">
        <v>35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32"/>
      <c r="W24" s="33"/>
      <c r="X24" s="34"/>
      <c r="Y24" s="21" t="n">
        <f aca="false">SMALL(E24:G24,1)</f>
        <v>9</v>
      </c>
      <c r="Z24" s="21" t="n">
        <f aca="false">SMALL(E24:G24,2)</f>
        <v>35</v>
      </c>
      <c r="AA24" s="21" t="n">
        <f aca="false">SMALL(E24:G24,3)</f>
        <v>35</v>
      </c>
      <c r="AB24" s="21"/>
      <c r="AC24" s="21"/>
      <c r="AD24" s="21"/>
      <c r="AE24" s="21"/>
      <c r="AF24" s="18" t="n">
        <f aca="false">SUM((E24+F24+G24)-(AA24))</f>
        <v>44</v>
      </c>
      <c r="AG24" s="23"/>
      <c r="AH24" s="23"/>
      <c r="AI24" s="24" t="n">
        <v>23</v>
      </c>
    </row>
    <row r="25" customFormat="false" ht="12.75" hidden="false" customHeight="false" outlineLevel="0" collapsed="false">
      <c r="A25" s="25" t="n">
        <v>24</v>
      </c>
      <c r="B25" s="16" t="s">
        <v>7</v>
      </c>
      <c r="C25" s="16" t="s">
        <v>50</v>
      </c>
      <c r="D25" s="16" t="s">
        <v>51</v>
      </c>
      <c r="E25" s="17" t="n">
        <v>26</v>
      </c>
      <c r="F25" s="17" t="n">
        <v>23</v>
      </c>
      <c r="G25" s="17" t="n">
        <v>22</v>
      </c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32"/>
      <c r="W25" s="33"/>
      <c r="X25" s="34"/>
      <c r="Y25" s="21" t="n">
        <f aca="false">SMALL(E25:G25,1)</f>
        <v>22</v>
      </c>
      <c r="Z25" s="21" t="n">
        <f aca="false">SMALL(E25:G25,2)</f>
        <v>23</v>
      </c>
      <c r="AA25" s="21" t="n">
        <f aca="false">SMALL(E25:G25,3)</f>
        <v>26</v>
      </c>
      <c r="AB25" s="21"/>
      <c r="AC25" s="21"/>
      <c r="AD25" s="21"/>
      <c r="AE25" s="21"/>
      <c r="AF25" s="18" t="n">
        <f aca="false">SUM((E25+F25+G25)-(AA25))</f>
        <v>45</v>
      </c>
      <c r="AG25" s="23"/>
      <c r="AH25" s="23"/>
      <c r="AI25" s="30" t="n">
        <v>24</v>
      </c>
    </row>
    <row r="26" customFormat="false" ht="12.75" hidden="false" customHeight="false" outlineLevel="0" collapsed="false">
      <c r="A26" s="31" t="n">
        <v>25</v>
      </c>
      <c r="B26" s="16" t="s">
        <v>52</v>
      </c>
      <c r="C26" s="16" t="s">
        <v>53</v>
      </c>
      <c r="D26" s="16" t="s">
        <v>54</v>
      </c>
      <c r="E26" s="17" t="n">
        <v>11</v>
      </c>
      <c r="F26" s="17" t="n">
        <v>35</v>
      </c>
      <c r="G26" s="17" t="n">
        <v>35</v>
      </c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32"/>
      <c r="W26" s="33"/>
      <c r="X26" s="34"/>
      <c r="Y26" s="21" t="n">
        <f aca="false">SMALL(E26:G26,1)</f>
        <v>11</v>
      </c>
      <c r="Z26" s="21" t="n">
        <f aca="false">SMALL(E26:G26,2)</f>
        <v>35</v>
      </c>
      <c r="AA26" s="21" t="n">
        <f aca="false">SMALL(E26:G26,3)</f>
        <v>35</v>
      </c>
      <c r="AB26" s="21"/>
      <c r="AC26" s="21"/>
      <c r="AD26" s="21"/>
      <c r="AE26" s="21"/>
      <c r="AF26" s="18" t="n">
        <f aca="false">SUM((E26+F26+G26)-(AA26))</f>
        <v>46</v>
      </c>
      <c r="AG26" s="23"/>
      <c r="AH26" s="23"/>
      <c r="AI26" s="24" t="n">
        <v>25</v>
      </c>
    </row>
    <row r="27" customFormat="false" ht="12.75" hidden="false" customHeight="false" outlineLevel="0" collapsed="false">
      <c r="A27" s="25" t="n">
        <v>26</v>
      </c>
      <c r="B27" s="16" t="s">
        <v>27</v>
      </c>
      <c r="C27" s="16" t="s">
        <v>55</v>
      </c>
      <c r="D27" s="16" t="s">
        <v>21</v>
      </c>
      <c r="E27" s="17" t="n">
        <v>35</v>
      </c>
      <c r="F27" s="17" t="n">
        <v>35</v>
      </c>
      <c r="G27" s="17" t="n">
        <v>12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32"/>
      <c r="W27" s="33"/>
      <c r="X27" s="34"/>
      <c r="Y27" s="21" t="n">
        <f aca="false">SMALL(E27:G27,1)</f>
        <v>12</v>
      </c>
      <c r="Z27" s="21" t="n">
        <f aca="false">SMALL(E27:G27,2)</f>
        <v>35</v>
      </c>
      <c r="AA27" s="21" t="n">
        <f aca="false">SMALL(E27:G27,3)</f>
        <v>35</v>
      </c>
      <c r="AB27" s="21"/>
      <c r="AC27" s="21"/>
      <c r="AD27" s="21"/>
      <c r="AE27" s="21"/>
      <c r="AF27" s="18" t="n">
        <f aca="false">SUM((E27+F27+G27)-(AA27))</f>
        <v>47</v>
      </c>
      <c r="AG27" s="23"/>
      <c r="AH27" s="23"/>
      <c r="AI27" s="24" t="n">
        <v>26</v>
      </c>
    </row>
    <row r="28" customFormat="false" ht="12.75" hidden="false" customHeight="false" outlineLevel="0" collapsed="false">
      <c r="A28" s="25" t="n">
        <v>27</v>
      </c>
      <c r="B28" s="16" t="s">
        <v>7</v>
      </c>
      <c r="C28" s="16" t="s">
        <v>56</v>
      </c>
      <c r="D28" s="16" t="s">
        <v>13</v>
      </c>
      <c r="E28" s="17" t="n">
        <v>35</v>
      </c>
      <c r="F28" s="17" t="n">
        <v>13</v>
      </c>
      <c r="G28" s="17" t="n">
        <v>35</v>
      </c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32"/>
      <c r="W28" s="28"/>
      <c r="X28" s="29"/>
      <c r="Y28" s="21" t="n">
        <f aca="false">SMALL(E28:G28,1)</f>
        <v>13</v>
      </c>
      <c r="Z28" s="21" t="n">
        <f aca="false">SMALL(E28:G28,2)</f>
        <v>35</v>
      </c>
      <c r="AA28" s="21" t="n">
        <f aca="false">SMALL(E28:G28,3)</f>
        <v>35</v>
      </c>
      <c r="AB28" s="21"/>
      <c r="AC28" s="21"/>
      <c r="AD28" s="21"/>
      <c r="AE28" s="29"/>
      <c r="AF28" s="18" t="n">
        <f aca="false">SUM((E28+F28+G28)-(AA28))</f>
        <v>48</v>
      </c>
      <c r="AG28" s="23"/>
      <c r="AH28" s="23"/>
      <c r="AI28" s="30" t="n">
        <v>27</v>
      </c>
    </row>
    <row r="29" customFormat="false" ht="12.75" hidden="false" customHeight="false" outlineLevel="0" collapsed="false">
      <c r="A29" s="31" t="n">
        <v>28</v>
      </c>
      <c r="B29" s="16" t="s">
        <v>35</v>
      </c>
      <c r="C29" s="16" t="s">
        <v>57</v>
      </c>
      <c r="D29" s="16" t="s">
        <v>13</v>
      </c>
      <c r="E29" s="17" t="n">
        <v>13</v>
      </c>
      <c r="F29" s="17" t="n">
        <v>35</v>
      </c>
      <c r="G29" s="17" t="n">
        <v>35</v>
      </c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32"/>
      <c r="W29" s="33"/>
      <c r="X29" s="34"/>
      <c r="Y29" s="21" t="n">
        <f aca="false">SMALL(E29:G29,1)</f>
        <v>13</v>
      </c>
      <c r="Z29" s="21" t="n">
        <f aca="false">SMALL(E29:G29,2)</f>
        <v>35</v>
      </c>
      <c r="AA29" s="21" t="n">
        <f aca="false">SMALL(E29:G29,3)</f>
        <v>35</v>
      </c>
      <c r="AB29" s="21"/>
      <c r="AC29" s="21"/>
      <c r="AD29" s="21"/>
      <c r="AE29" s="21"/>
      <c r="AF29" s="18" t="n">
        <f aca="false">SUM((E29+F29+G29)-(AA29))</f>
        <v>48</v>
      </c>
      <c r="AG29" s="23"/>
      <c r="AH29" s="23"/>
      <c r="AI29" s="24" t="n">
        <v>28</v>
      </c>
    </row>
    <row r="30" customFormat="false" ht="12.75" hidden="false" customHeight="false" outlineLevel="0" collapsed="false">
      <c r="A30" s="25" t="n">
        <v>29</v>
      </c>
      <c r="B30" s="16" t="s">
        <v>19</v>
      </c>
      <c r="C30" s="16" t="s">
        <v>58</v>
      </c>
      <c r="D30" s="16" t="s">
        <v>30</v>
      </c>
      <c r="E30" s="17" t="n">
        <v>30</v>
      </c>
      <c r="F30" s="17" t="n">
        <v>21</v>
      </c>
      <c r="G30" s="17" t="n">
        <v>35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32"/>
      <c r="W30" s="33"/>
      <c r="X30" s="34"/>
      <c r="Y30" s="21" t="n">
        <f aca="false">SMALL(E30:G30,1)</f>
        <v>21</v>
      </c>
      <c r="Z30" s="21" t="n">
        <f aca="false">SMALL(E30:G30,2)</f>
        <v>30</v>
      </c>
      <c r="AA30" s="21" t="n">
        <f aca="false">SMALL(E30:G30,3)</f>
        <v>35</v>
      </c>
      <c r="AB30" s="21"/>
      <c r="AC30" s="21"/>
      <c r="AD30" s="21"/>
      <c r="AE30" s="21"/>
      <c r="AF30" s="18" t="n">
        <f aca="false">SUM((E30+F30+G30)-(AA30))</f>
        <v>51</v>
      </c>
      <c r="AG30" s="23"/>
      <c r="AH30" s="23"/>
      <c r="AI30" s="24" t="n">
        <v>29</v>
      </c>
    </row>
    <row r="31" customFormat="false" ht="12.75" hidden="false" customHeight="false" outlineLevel="0" collapsed="false">
      <c r="A31" s="25" t="n">
        <v>30</v>
      </c>
      <c r="B31" s="16" t="s">
        <v>45</v>
      </c>
      <c r="C31" s="16" t="s">
        <v>17</v>
      </c>
      <c r="D31" s="27" t="s">
        <v>13</v>
      </c>
      <c r="E31" s="17" t="n">
        <v>19</v>
      </c>
      <c r="F31" s="17" t="n">
        <v>35</v>
      </c>
      <c r="G31" s="17" t="n">
        <v>35</v>
      </c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32"/>
      <c r="W31" s="28"/>
      <c r="X31" s="29"/>
      <c r="Y31" s="21" t="n">
        <f aca="false">SMALL(E31:G31,1)</f>
        <v>19</v>
      </c>
      <c r="Z31" s="21" t="n">
        <f aca="false">SMALL(E31:G31,2)</f>
        <v>35</v>
      </c>
      <c r="AA31" s="21" t="n">
        <f aca="false">SMALL(E31:G31,3)</f>
        <v>35</v>
      </c>
      <c r="AB31" s="21"/>
      <c r="AC31" s="21"/>
      <c r="AD31" s="21"/>
      <c r="AE31" s="29"/>
      <c r="AF31" s="18" t="n">
        <f aca="false">SUM((E31+F31+G31)-(AA31))</f>
        <v>54</v>
      </c>
      <c r="AG31" s="23"/>
      <c r="AH31" s="23"/>
      <c r="AI31" s="30" t="n">
        <v>30</v>
      </c>
    </row>
    <row r="32" customFormat="false" ht="12.75" hidden="false" customHeight="false" outlineLevel="0" collapsed="false">
      <c r="A32" s="25" t="n">
        <v>31</v>
      </c>
      <c r="B32" s="16" t="s">
        <v>59</v>
      </c>
      <c r="C32" s="16" t="s">
        <v>60</v>
      </c>
      <c r="D32" s="16" t="s">
        <v>9</v>
      </c>
      <c r="E32" s="17" t="n">
        <v>30</v>
      </c>
      <c r="F32" s="17" t="n">
        <v>24</v>
      </c>
      <c r="G32" s="17" t="n">
        <v>35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32"/>
      <c r="W32" s="33"/>
      <c r="X32" s="34"/>
      <c r="Y32" s="21" t="n">
        <f aca="false">SMALL(E32:G32,1)</f>
        <v>24</v>
      </c>
      <c r="Z32" s="21" t="n">
        <f aca="false">SMALL(E32:G32,2)</f>
        <v>30</v>
      </c>
      <c r="AA32" s="21" t="n">
        <f aca="false">SMALL(E32:G32,3)</f>
        <v>35</v>
      </c>
      <c r="AB32" s="21"/>
      <c r="AC32" s="21"/>
      <c r="AD32" s="21"/>
      <c r="AE32" s="21"/>
      <c r="AF32" s="18" t="n">
        <f aca="false">SUM((E32+F32+G32)-(AA32))</f>
        <v>54</v>
      </c>
      <c r="AG32" s="23"/>
      <c r="AH32" s="23"/>
      <c r="AI32" s="24" t="n">
        <v>31</v>
      </c>
    </row>
    <row r="33" customFormat="false" ht="12.75" hidden="false" customHeight="false" outlineLevel="0" collapsed="false">
      <c r="A33" s="25" t="n">
        <v>32</v>
      </c>
      <c r="B33" s="16" t="s">
        <v>61</v>
      </c>
      <c r="C33" s="16" t="s">
        <v>62</v>
      </c>
      <c r="D33" s="16" t="s">
        <v>26</v>
      </c>
      <c r="E33" s="17" t="n">
        <v>21</v>
      </c>
      <c r="F33" s="17" t="n">
        <v>35</v>
      </c>
      <c r="G33" s="17" t="n">
        <v>35</v>
      </c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32"/>
      <c r="W33" s="33"/>
      <c r="X33" s="34"/>
      <c r="Y33" s="21" t="n">
        <f aca="false">SMALL(E33:G33,1)</f>
        <v>21</v>
      </c>
      <c r="Z33" s="21" t="n">
        <f aca="false">SMALL(E33:G33,2)</f>
        <v>35</v>
      </c>
      <c r="AA33" s="21" t="n">
        <f aca="false">SMALL(E33:G33,3)</f>
        <v>35</v>
      </c>
      <c r="AB33" s="21"/>
      <c r="AC33" s="21"/>
      <c r="AD33" s="21"/>
      <c r="AE33" s="21"/>
      <c r="AF33" s="18" t="n">
        <f aca="false">SUM((E33+F33+G33)-(AA33))</f>
        <v>56</v>
      </c>
      <c r="AG33" s="23"/>
      <c r="AH33" s="23"/>
      <c r="AI33" s="24" t="n">
        <v>32</v>
      </c>
    </row>
    <row r="34" customFormat="false" ht="12.75" hidden="false" customHeight="false" outlineLevel="0" collapsed="false">
      <c r="A34" s="25" t="n">
        <v>33</v>
      </c>
      <c r="B34" s="16" t="s">
        <v>35</v>
      </c>
      <c r="C34" s="16" t="s">
        <v>63</v>
      </c>
      <c r="D34" s="16" t="s">
        <v>21</v>
      </c>
      <c r="E34" s="17" t="n">
        <v>23</v>
      </c>
      <c r="F34" s="17" t="n">
        <v>35</v>
      </c>
      <c r="G34" s="17" t="n">
        <v>35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32"/>
      <c r="W34" s="28"/>
      <c r="X34" s="29"/>
      <c r="Y34" s="21" t="n">
        <f aca="false">SMALL(E34:G34,1)</f>
        <v>23</v>
      </c>
      <c r="Z34" s="21" t="n">
        <f aca="false">SMALL(E34:G34,2)</f>
        <v>35</v>
      </c>
      <c r="AA34" s="21" t="n">
        <f aca="false">SMALL(E34:G34,3)</f>
        <v>35</v>
      </c>
      <c r="AB34" s="21"/>
      <c r="AC34" s="21"/>
      <c r="AD34" s="21"/>
      <c r="AE34" s="29"/>
      <c r="AF34" s="18" t="n">
        <f aca="false">SUM((E34+F34+G34)-(AA34))</f>
        <v>58</v>
      </c>
      <c r="AG34" s="23"/>
      <c r="AH34" s="23"/>
      <c r="AI34" s="30" t="n">
        <v>33</v>
      </c>
    </row>
    <row r="35" customFormat="false" ht="12.75" hidden="false" customHeight="false" outlineLevel="0" collapsed="false">
      <c r="A35" s="25" t="n">
        <v>34</v>
      </c>
      <c r="B35" s="16" t="s">
        <v>27</v>
      </c>
      <c r="C35" s="16" t="s">
        <v>64</v>
      </c>
      <c r="D35" s="16" t="s">
        <v>30</v>
      </c>
      <c r="E35" s="17" t="n">
        <v>30</v>
      </c>
      <c r="F35" s="17" t="n">
        <v>35</v>
      </c>
      <c r="G35" s="17" t="n">
        <v>35</v>
      </c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32"/>
      <c r="W35" s="33"/>
      <c r="X35" s="34"/>
      <c r="Y35" s="21" t="n">
        <f aca="false">SMALL(E35:G35,1)</f>
        <v>30</v>
      </c>
      <c r="Z35" s="21" t="n">
        <f aca="false">SMALL(E35:G35,2)</f>
        <v>35</v>
      </c>
      <c r="AA35" s="21" t="n">
        <f aca="false">SMALL(E35:G35,3)</f>
        <v>35</v>
      </c>
      <c r="AB35" s="21"/>
      <c r="AC35" s="21"/>
      <c r="AD35" s="21"/>
      <c r="AE35" s="21"/>
      <c r="AF35" s="18" t="n">
        <f aca="false">SUM((E35+F35+G35)-(AA35))</f>
        <v>65</v>
      </c>
      <c r="AG35" s="23"/>
      <c r="AH35" s="23"/>
      <c r="AI35" s="24" t="n">
        <v>34</v>
      </c>
    </row>
    <row r="36" customFormat="false" ht="12.75" hidden="true" customHeight="false" outlineLevel="0" collapsed="false">
      <c r="A36" s="38" t="n">
        <v>35</v>
      </c>
      <c r="B36" s="38"/>
      <c r="C36" s="39"/>
      <c r="D36" s="40"/>
      <c r="E36" s="41"/>
      <c r="F36" s="41"/>
      <c r="G36" s="41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9"/>
      <c r="W36" s="42"/>
      <c r="X36" s="43"/>
      <c r="Y36" s="18" t="e">
        <f aca="false">SMALL(E36:G36,1)</f>
        <v>#VALUE!</v>
      </c>
      <c r="Z36" s="18" t="e">
        <f aca="false">SMALL(E36:G36,2)</f>
        <v>#VALUE!</v>
      </c>
      <c r="AA36" s="18" t="e">
        <f aca="false">SMALL(E36:G36,3)</f>
        <v>#VALUE!</v>
      </c>
      <c r="AB36" s="18"/>
      <c r="AC36" s="18"/>
      <c r="AD36" s="18"/>
      <c r="AE36" s="18"/>
      <c r="AF36" s="18" t="e">
        <f aca="false">SUM((E36+F36+G36)-(AA36))</f>
        <v>#VALUE!</v>
      </c>
      <c r="AG36" s="44"/>
      <c r="AH36" s="44"/>
      <c r="AI36" s="24" t="n">
        <v>35</v>
      </c>
    </row>
    <row r="37" customFormat="false" ht="12.75" hidden="true" customHeight="false" outlineLevel="0" collapsed="false">
      <c r="A37" s="45" t="n">
        <v>36</v>
      </c>
      <c r="B37" s="45"/>
      <c r="C37" s="39"/>
      <c r="D37" s="40"/>
      <c r="E37" s="46"/>
      <c r="F37" s="46"/>
      <c r="G37" s="46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32"/>
      <c r="W37" s="33"/>
      <c r="X37" s="34"/>
      <c r="Y37" s="21" t="e">
        <f aca="false">SMALL(E37:G37,1)</f>
        <v>#VALUE!</v>
      </c>
      <c r="Z37" s="21" t="e">
        <f aca="false">SMALL(E37:G37,2)</f>
        <v>#VALUE!</v>
      </c>
      <c r="AA37" s="21" t="e">
        <f aca="false">SMALL(E37:G37,3)</f>
        <v>#VALUE!</v>
      </c>
      <c r="AB37" s="21"/>
      <c r="AC37" s="21"/>
      <c r="AD37" s="21"/>
      <c r="AE37" s="21"/>
      <c r="AF37" s="18" t="e">
        <f aca="false">SUM((E37+F37+G37)-(AA37))</f>
        <v>#VALUE!</v>
      </c>
      <c r="AG37" s="23"/>
      <c r="AH37" s="23"/>
      <c r="AI37" s="30" t="n">
        <v>36</v>
      </c>
    </row>
    <row r="38" customFormat="false" ht="12.75" hidden="true" customHeight="false" outlineLevel="0" collapsed="false">
      <c r="A38" s="38" t="n">
        <v>37</v>
      </c>
      <c r="B38" s="38"/>
      <c r="C38" s="39"/>
      <c r="D38" s="40"/>
      <c r="E38" s="46"/>
      <c r="F38" s="46"/>
      <c r="G38" s="46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32"/>
      <c r="W38" s="33"/>
      <c r="X38" s="34"/>
      <c r="Y38" s="21" t="e">
        <f aca="false">SMALL(E38:G38,1)</f>
        <v>#VALUE!</v>
      </c>
      <c r="Z38" s="21" t="e">
        <f aca="false">SMALL(E38:G38,2)</f>
        <v>#VALUE!</v>
      </c>
      <c r="AA38" s="21" t="e">
        <f aca="false">SMALL(E38:G38,3)</f>
        <v>#VALUE!</v>
      </c>
      <c r="AB38" s="21"/>
      <c r="AC38" s="21"/>
      <c r="AD38" s="21"/>
      <c r="AE38" s="21"/>
      <c r="AF38" s="18" t="e">
        <f aca="false">SUM((E38+F38+G38)-(AA38))</f>
        <v>#VALUE!</v>
      </c>
      <c r="AG38" s="23"/>
      <c r="AH38" s="23"/>
      <c r="AI38" s="30" t="n">
        <v>37</v>
      </c>
    </row>
    <row r="39" customFormat="false" ht="12.75" hidden="true" customHeight="false" outlineLevel="0" collapsed="false">
      <c r="A39" s="45" t="n">
        <v>38</v>
      </c>
      <c r="B39" s="45"/>
      <c r="C39" s="39"/>
      <c r="D39" s="40"/>
      <c r="E39" s="46"/>
      <c r="F39" s="46"/>
      <c r="G39" s="46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32"/>
      <c r="W39" s="33"/>
      <c r="X39" s="34"/>
      <c r="Y39" s="21" t="e">
        <f aca="false">SMALL(E39:G39,1)</f>
        <v>#VALUE!</v>
      </c>
      <c r="Z39" s="21" t="e">
        <f aca="false">SMALL(E39:G39,2)</f>
        <v>#VALUE!</v>
      </c>
      <c r="AA39" s="21" t="e">
        <f aca="false">SMALL(E39:G39,3)</f>
        <v>#VALUE!</v>
      </c>
      <c r="AB39" s="21"/>
      <c r="AC39" s="21"/>
      <c r="AD39" s="21"/>
      <c r="AE39" s="21"/>
      <c r="AF39" s="18" t="e">
        <f aca="false">SUM((E39+F39+G39)-(AA39))</f>
        <v>#VALUE!</v>
      </c>
      <c r="AG39" s="23"/>
      <c r="AH39" s="23"/>
      <c r="AI39" s="30" t="n">
        <v>38</v>
      </c>
    </row>
    <row r="40" customFormat="false" ht="12.75" hidden="true" customHeight="false" outlineLevel="0" collapsed="false">
      <c r="A40" s="38" t="n">
        <v>39</v>
      </c>
      <c r="B40" s="38"/>
      <c r="C40" s="39"/>
      <c r="D40" s="40"/>
      <c r="E40" s="46"/>
      <c r="F40" s="46"/>
      <c r="G40" s="46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32"/>
      <c r="W40" s="28"/>
      <c r="X40" s="29"/>
      <c r="Y40" s="21" t="e">
        <f aca="false">SMALL(E40:G40,1)</f>
        <v>#VALUE!</v>
      </c>
      <c r="Z40" s="21" t="e">
        <f aca="false">SMALL(E40:G40,2)</f>
        <v>#VALUE!</v>
      </c>
      <c r="AA40" s="21" t="e">
        <f aca="false">SMALL(E40:G40,3)</f>
        <v>#VALUE!</v>
      </c>
      <c r="AB40" s="21"/>
      <c r="AC40" s="21"/>
      <c r="AD40" s="21"/>
      <c r="AE40" s="21"/>
      <c r="AF40" s="18" t="e">
        <f aca="false">SUM((E40+F40+G40)-(AA40))</f>
        <v>#VALUE!</v>
      </c>
      <c r="AG40" s="23"/>
      <c r="AH40" s="23"/>
      <c r="AI40" s="30" t="n">
        <v>39</v>
      </c>
    </row>
    <row r="41" customFormat="false" ht="12.75" hidden="true" customHeight="false" outlineLevel="0" collapsed="false">
      <c r="A41" s="45" t="n">
        <v>40</v>
      </c>
      <c r="B41" s="45"/>
      <c r="C41" s="39"/>
      <c r="D41" s="40"/>
      <c r="E41" s="46"/>
      <c r="F41" s="46"/>
      <c r="G41" s="46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32"/>
      <c r="W41" s="28"/>
      <c r="X41" s="29"/>
      <c r="Y41" s="21" t="e">
        <f aca="false">SMALL(E41:G41,1)</f>
        <v>#VALUE!</v>
      </c>
      <c r="Z41" s="21" t="e">
        <f aca="false">SMALL(E41:G41,2)</f>
        <v>#VALUE!</v>
      </c>
      <c r="AA41" s="21" t="e">
        <f aca="false">SMALL(E41:G41,3)</f>
        <v>#VALUE!</v>
      </c>
      <c r="AB41" s="21"/>
      <c r="AC41" s="21"/>
      <c r="AD41" s="21"/>
      <c r="AE41" s="29"/>
      <c r="AF41" s="18" t="e">
        <f aca="false">SUM((E41+F41+G41)-(AA41))</f>
        <v>#VALUE!</v>
      </c>
      <c r="AG41" s="23"/>
      <c r="AH41" s="23"/>
      <c r="AI41" s="30" t="n">
        <v>40</v>
      </c>
    </row>
    <row r="42" customFormat="false" ht="12.75" hidden="true" customHeight="false" outlineLevel="0" collapsed="false">
      <c r="A42" s="38" t="n">
        <v>41</v>
      </c>
      <c r="B42" s="38"/>
      <c r="C42" s="39"/>
      <c r="D42" s="40"/>
      <c r="E42" s="46"/>
      <c r="F42" s="46"/>
      <c r="G42" s="46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32"/>
      <c r="W42" s="28"/>
      <c r="X42" s="29"/>
      <c r="Y42" s="21" t="e">
        <f aca="false">SMALL(E42:G42,1)</f>
        <v>#VALUE!</v>
      </c>
      <c r="Z42" s="21" t="e">
        <f aca="false">SMALL(E42:G42,2)</f>
        <v>#VALUE!</v>
      </c>
      <c r="AA42" s="21" t="e">
        <f aca="false">SMALL(E42:G42,3)</f>
        <v>#VALUE!</v>
      </c>
      <c r="AB42" s="21"/>
      <c r="AC42" s="21"/>
      <c r="AD42" s="21"/>
      <c r="AE42" s="29"/>
      <c r="AF42" s="18" t="e">
        <f aca="false">SUM((E42+F42+G42)-(AA42))</f>
        <v>#VALUE!</v>
      </c>
      <c r="AG42" s="23"/>
      <c r="AH42" s="23"/>
      <c r="AI42" s="30" t="n">
        <v>41</v>
      </c>
    </row>
    <row r="43" customFormat="false" ht="12.75" hidden="true" customHeight="false" outlineLevel="0" collapsed="false">
      <c r="A43" s="45" t="n">
        <v>42</v>
      </c>
      <c r="B43" s="45"/>
      <c r="C43" s="39"/>
      <c r="D43" s="40"/>
      <c r="E43" s="46"/>
      <c r="F43" s="46"/>
      <c r="G43" s="46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32"/>
      <c r="W43" s="33"/>
      <c r="X43" s="34"/>
      <c r="Y43" s="21" t="e">
        <f aca="false">SMALL(E43:G43,1)</f>
        <v>#VALUE!</v>
      </c>
      <c r="Z43" s="21" t="e">
        <f aca="false">SMALL(E43:G43,2)</f>
        <v>#VALUE!</v>
      </c>
      <c r="AA43" s="21" t="e">
        <f aca="false">SMALL(E43:G43,3)</f>
        <v>#VALUE!</v>
      </c>
      <c r="AB43" s="21"/>
      <c r="AC43" s="21"/>
      <c r="AD43" s="21"/>
      <c r="AE43" s="21"/>
      <c r="AF43" s="18" t="e">
        <f aca="false">SUM((E43+F43+G43)-(AA43))</f>
        <v>#VALUE!</v>
      </c>
      <c r="AG43" s="23"/>
      <c r="AH43" s="23"/>
      <c r="AI43" s="30" t="n">
        <v>42</v>
      </c>
    </row>
    <row r="44" customFormat="false" ht="12.75" hidden="true" customHeight="false" outlineLevel="0" collapsed="false">
      <c r="A44" s="38" t="n">
        <v>43</v>
      </c>
      <c r="B44" s="38"/>
      <c r="C44" s="39"/>
      <c r="D44" s="40"/>
      <c r="E44" s="46"/>
      <c r="F44" s="46"/>
      <c r="G44" s="46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32"/>
      <c r="W44" s="28"/>
      <c r="X44" s="29"/>
      <c r="Y44" s="21" t="e">
        <f aca="false">SMALL(E44:G44,1)</f>
        <v>#VALUE!</v>
      </c>
      <c r="Z44" s="21" t="e">
        <f aca="false">SMALL(E44:G44,2)</f>
        <v>#VALUE!</v>
      </c>
      <c r="AA44" s="21" t="e">
        <f aca="false">SMALL(E44:G44,3)</f>
        <v>#VALUE!</v>
      </c>
      <c r="AB44" s="21"/>
      <c r="AC44" s="21"/>
      <c r="AD44" s="21"/>
      <c r="AE44" s="29"/>
      <c r="AF44" s="18" t="e">
        <f aca="false">SUM((E44+F44+G44)-(AA44))</f>
        <v>#VALUE!</v>
      </c>
      <c r="AG44" s="23"/>
      <c r="AH44" s="23"/>
      <c r="AI44" s="30" t="n">
        <v>43</v>
      </c>
    </row>
    <row r="45" customFormat="false" ht="12.75" hidden="true" customHeight="false" outlineLevel="0" collapsed="false">
      <c r="A45" s="45" t="n">
        <v>44</v>
      </c>
      <c r="B45" s="45"/>
      <c r="C45" s="39"/>
      <c r="D45" s="40"/>
      <c r="E45" s="46"/>
      <c r="F45" s="46"/>
      <c r="G45" s="46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32"/>
      <c r="W45" s="33"/>
      <c r="X45" s="34"/>
      <c r="Y45" s="21" t="e">
        <f aca="false">SMALL(E45:G45,1)</f>
        <v>#VALUE!</v>
      </c>
      <c r="Z45" s="21" t="e">
        <f aca="false">SMALL(E45:G45,2)</f>
        <v>#VALUE!</v>
      </c>
      <c r="AA45" s="21" t="e">
        <f aca="false">SMALL(E45:G45,3)</f>
        <v>#VALUE!</v>
      </c>
      <c r="AB45" s="21"/>
      <c r="AC45" s="21"/>
      <c r="AD45" s="21"/>
      <c r="AE45" s="21"/>
      <c r="AF45" s="18" t="e">
        <f aca="false">SUM((E45+F45+G45)-(AA45))</f>
        <v>#VALUE!</v>
      </c>
      <c r="AG45" s="23"/>
      <c r="AH45" s="23"/>
      <c r="AI45" s="30" t="n">
        <v>44</v>
      </c>
    </row>
    <row r="46" customFormat="false" ht="12.75" hidden="true" customHeight="false" outlineLevel="0" collapsed="false">
      <c r="A46" s="38" t="n">
        <v>45</v>
      </c>
      <c r="B46" s="38"/>
      <c r="C46" s="39"/>
      <c r="D46" s="40"/>
      <c r="E46" s="46"/>
      <c r="F46" s="46"/>
      <c r="G46" s="46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32"/>
      <c r="W46" s="28"/>
      <c r="X46" s="29"/>
      <c r="Y46" s="21" t="e">
        <f aca="false">SMALL(E46:G46,1)</f>
        <v>#VALUE!</v>
      </c>
      <c r="Z46" s="21" t="e">
        <f aca="false">SMALL(E46:G46,2)</f>
        <v>#VALUE!</v>
      </c>
      <c r="AA46" s="21" t="e">
        <f aca="false">SMALL(E46:G46,3)</f>
        <v>#VALUE!</v>
      </c>
      <c r="AB46" s="21"/>
      <c r="AC46" s="21"/>
      <c r="AD46" s="21"/>
      <c r="AE46" s="29"/>
      <c r="AF46" s="18" t="e">
        <f aca="false">SUM((E46+F46+G46)-(AA46))</f>
        <v>#VALUE!</v>
      </c>
      <c r="AG46" s="23"/>
      <c r="AH46" s="23"/>
      <c r="AI46" s="30" t="n">
        <v>45</v>
      </c>
    </row>
    <row r="47" customFormat="false" ht="12.75" hidden="true" customHeight="false" outlineLevel="0" collapsed="false">
      <c r="A47" s="45" t="n">
        <v>46</v>
      </c>
      <c r="B47" s="45"/>
      <c r="C47" s="39"/>
      <c r="D47" s="40"/>
      <c r="E47" s="46"/>
      <c r="F47" s="46"/>
      <c r="G47" s="46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32"/>
      <c r="W47" s="33"/>
      <c r="X47" s="34"/>
      <c r="Y47" s="21" t="e">
        <f aca="false">SMALL(E47:G47,1)</f>
        <v>#VALUE!</v>
      </c>
      <c r="Z47" s="21" t="e">
        <f aca="false">SMALL(E47:G47,2)</f>
        <v>#VALUE!</v>
      </c>
      <c r="AA47" s="21" t="e">
        <f aca="false">SMALL(E47:G47,3)</f>
        <v>#VALUE!</v>
      </c>
      <c r="AB47" s="21"/>
      <c r="AC47" s="21"/>
      <c r="AD47" s="21"/>
      <c r="AE47" s="21"/>
      <c r="AF47" s="18" t="e">
        <f aca="false">SUM((E47+F47+G47)-(AA47))</f>
        <v>#VALUE!</v>
      </c>
      <c r="AG47" s="23"/>
      <c r="AH47" s="23"/>
      <c r="AI47" s="30" t="n">
        <v>46</v>
      </c>
    </row>
    <row r="48" customFormat="false" ht="12.75" hidden="true" customHeight="false" outlineLevel="0" collapsed="false">
      <c r="A48" s="38" t="n">
        <v>47</v>
      </c>
      <c r="B48" s="38"/>
      <c r="C48" s="39"/>
      <c r="D48" s="40"/>
      <c r="E48" s="46"/>
      <c r="F48" s="46"/>
      <c r="G48" s="46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32"/>
      <c r="W48" s="28"/>
      <c r="X48" s="29"/>
      <c r="Y48" s="21" t="e">
        <f aca="false">SMALL(E48:G48,1)</f>
        <v>#VALUE!</v>
      </c>
      <c r="Z48" s="21" t="e">
        <f aca="false">SMALL(E48:G48,2)</f>
        <v>#VALUE!</v>
      </c>
      <c r="AA48" s="21" t="e">
        <f aca="false">SMALL(E48:G48,3)</f>
        <v>#VALUE!</v>
      </c>
      <c r="AB48" s="21"/>
      <c r="AC48" s="21"/>
      <c r="AD48" s="21"/>
      <c r="AE48" s="29"/>
      <c r="AF48" s="18" t="e">
        <f aca="false">SUM((E48+F48+G48)-(AA48))</f>
        <v>#VALUE!</v>
      </c>
      <c r="AG48" s="23"/>
      <c r="AH48" s="23"/>
      <c r="AI48" s="30" t="n">
        <v>47</v>
      </c>
    </row>
    <row r="49" customFormat="false" ht="12.75" hidden="true" customHeight="false" outlineLevel="0" collapsed="false">
      <c r="A49" s="45" t="n">
        <v>48</v>
      </c>
      <c r="B49" s="45"/>
      <c r="C49" s="39"/>
      <c r="D49" s="40"/>
      <c r="E49" s="46"/>
      <c r="F49" s="46"/>
      <c r="G49" s="46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32"/>
      <c r="W49" s="28"/>
      <c r="X49" s="29"/>
      <c r="Y49" s="21" t="e">
        <f aca="false">SMALL(E49:G49,1)</f>
        <v>#VALUE!</v>
      </c>
      <c r="Z49" s="21" t="e">
        <f aca="false">SMALL(E49:G49,2)</f>
        <v>#VALUE!</v>
      </c>
      <c r="AA49" s="21" t="e">
        <f aca="false">SMALL(E49:G49,3)</f>
        <v>#VALUE!</v>
      </c>
      <c r="AB49" s="21"/>
      <c r="AC49" s="21"/>
      <c r="AD49" s="21"/>
      <c r="AE49" s="29"/>
      <c r="AF49" s="18" t="e">
        <f aca="false">SUM((E49+F49+G49)-(AA49))</f>
        <v>#VALUE!</v>
      </c>
      <c r="AG49" s="23"/>
      <c r="AH49" s="23"/>
      <c r="AI49" s="30" t="n">
        <v>48</v>
      </c>
    </row>
    <row r="50" customFormat="false" ht="12.75" hidden="true" customHeight="false" outlineLevel="0" collapsed="false">
      <c r="A50" s="38" t="n">
        <v>49</v>
      </c>
      <c r="B50" s="38"/>
      <c r="C50" s="39"/>
      <c r="D50" s="40"/>
      <c r="E50" s="46"/>
      <c r="F50" s="46"/>
      <c r="G50" s="46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32"/>
      <c r="W50" s="47"/>
      <c r="X50" s="48"/>
      <c r="Y50" s="21" t="e">
        <f aca="false">SMALL(E50:G50,1)</f>
        <v>#VALUE!</v>
      </c>
      <c r="Z50" s="21" t="e">
        <f aca="false">SMALL(E50:G50,2)</f>
        <v>#VALUE!</v>
      </c>
      <c r="AA50" s="21" t="e">
        <f aca="false">SMALL(E50:G50,3)</f>
        <v>#VALUE!</v>
      </c>
      <c r="AB50" s="21"/>
      <c r="AC50" s="21"/>
      <c r="AD50" s="21"/>
      <c r="AE50" s="21"/>
      <c r="AF50" s="18" t="e">
        <f aca="false">SUM((E50+F50+G50)-(AA50))</f>
        <v>#VALUE!</v>
      </c>
      <c r="AG50" s="23"/>
      <c r="AH50" s="23"/>
      <c r="AI50" s="30" t="n">
        <v>49</v>
      </c>
    </row>
    <row r="51" customFormat="false" ht="12.75" hidden="true" customHeight="false" outlineLevel="0" collapsed="false">
      <c r="A51" s="45" t="n">
        <v>50</v>
      </c>
      <c r="B51" s="45"/>
      <c r="C51" s="39"/>
      <c r="D51" s="40"/>
      <c r="E51" s="46"/>
      <c r="F51" s="46"/>
      <c r="G51" s="46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32"/>
      <c r="W51" s="33"/>
      <c r="X51" s="34"/>
      <c r="Y51" s="21" t="e">
        <f aca="false">SMALL(E51:G51,1)</f>
        <v>#VALUE!</v>
      </c>
      <c r="Z51" s="21" t="e">
        <f aca="false">SMALL(E51:G51,2)</f>
        <v>#VALUE!</v>
      </c>
      <c r="AA51" s="21" t="e">
        <f aca="false">SMALL(E51:G51,3)</f>
        <v>#VALUE!</v>
      </c>
      <c r="AB51" s="21"/>
      <c r="AC51" s="21"/>
      <c r="AD51" s="21"/>
      <c r="AE51" s="21"/>
      <c r="AF51" s="18" t="e">
        <f aca="false">SUM((E51+F51+G51)-(AA51))</f>
        <v>#VALUE!</v>
      </c>
      <c r="AG51" s="23"/>
      <c r="AH51" s="23"/>
      <c r="AI51" s="30" t="n">
        <v>50</v>
      </c>
    </row>
  </sheetData>
  <printOptions headings="false" gridLines="false" gridLinesSet="true" horizontalCentered="true" verticalCentered="false"/>
  <pageMargins left="0.433333333333333" right="0.196527777777778" top="0.984722222222222" bottom="0.472222222222222" header="0.55138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ummer Cup 200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6:53:02Z</dcterms:created>
  <dc:creator/>
  <dc:description/>
  <dc:language>en-US</dc:language>
  <cp:lastModifiedBy>Vinson</cp:lastModifiedBy>
  <cp:lastPrinted>2007-07-01T10:58:35Z</cp:lastPrinted>
  <dcterms:modified xsi:type="dcterms:W3CDTF">2007-07-01T10:59:18Z</dcterms:modified>
  <cp:revision>0</cp:revision>
  <dc:subject/>
  <dc:title/>
</cp:coreProperties>
</file>